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4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upuestal</t>
  </si>
  <si>
    <t xml:space="preserve">Estado de Analitico de Egresos por Objeto del Gasto</t>
  </si>
  <si>
    <t xml:space="preserve">https://drive.google.com/file/d/1hYPHusLkvnGj9Rp7nHGbMuj-YyztYFBk/view?usp=drive_link</t>
  </si>
  <si>
    <t xml:space="preserve">https://drive.google.com/file/d/1quM8FZN1KnqTjQ2343zSVm-cP57SpoUH/view?usp=drive_link</t>
  </si>
  <si>
    <t xml:space="preserve">IMIP Cajeme</t>
  </si>
  <si>
    <t xml:space="preserve">Programático</t>
  </si>
  <si>
    <t xml:space="preserve">Indicadores de resultados</t>
  </si>
  <si>
    <t xml:space="preserve">https://drive.google.com/file/d/1_d5NrrKj-PG7Te6c0HxgYKe5MtkiSwEj/view?usp=drive_link</t>
  </si>
  <si>
    <t xml:space="preserve">https://drive.google.com/file/d/1uWvoVeJ8FmYYMUycDyuupqqhnzJi9n74/view?usp=drive_link</t>
  </si>
  <si>
    <t xml:space="preserve">https://drive.google.com/file/d/14IFchzkoGDG0hvQyqTIi-Km_1e_5KgEm/view?usp=sharing</t>
  </si>
  <si>
    <t xml:space="preserve">https://drive.google.com/file/d/1keWGthUcV6sLLC2i4tW9SPoTZalTb32r/view?usp=sharing</t>
  </si>
  <si>
    <t xml:space="preserve">https://drive.google.com/file/d/1Mxr3qAxa3bti65Twubm_pxBOoJNJ6qnT/view?usp=drive_link</t>
  </si>
  <si>
    <t xml:space="preserve">https://drive.google.com/file/d/1aDRSlDvvz32qdzb9v36ZuiCHs4BK2DKE/view?usp=drive_link</t>
  </si>
  <si>
    <t xml:space="preserve">https://drive.google.com/file/d/1Qlkm_3g_BP8aLwx_2ANINLgfyFBJdAZQ/view?usp=drive_link</t>
  </si>
  <si>
    <t xml:space="preserve">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hYPHusLkvnGj9Rp7nHGbMuj-YyztYFBk/view?usp=drive_link" TargetMode="External"/><Relationship Id="rId2" Type="http://schemas.openxmlformats.org/officeDocument/2006/relationships/hyperlink" Target="https://drive.google.com/file/d/1quM8FZN1KnqTjQ2343zSVm-cP57SpoUH/view?usp=drive_link" TargetMode="External"/><Relationship Id="rId3" Type="http://schemas.openxmlformats.org/officeDocument/2006/relationships/hyperlink" Target="https://drive.google.com/file/d/1_d5NrrKj-PG7Te6c0HxgYKe5MtkiSwEj/view?usp=drive_link" TargetMode="External"/><Relationship Id="rId4" Type="http://schemas.openxmlformats.org/officeDocument/2006/relationships/hyperlink" Target="https://drive.google.com/file/d/1uWvoVeJ8FmYYMUycDyuupqqhnzJi9n74/view?usp=drive_link" TargetMode="External"/><Relationship Id="rId5" Type="http://schemas.openxmlformats.org/officeDocument/2006/relationships/hyperlink" Target="https://drive.google.com/file/d/1quM8FZN1KnqTjQ2343zSVm-cP57SpoUH/view?usp=drive_link" TargetMode="External"/><Relationship Id="rId6" Type="http://schemas.openxmlformats.org/officeDocument/2006/relationships/hyperlink" Target="https://drive.google.com/file/d/14IFchzkoGDG0hvQyqTIi-Km_1e_5KgEm/view?usp=sharing" TargetMode="External"/><Relationship Id="rId7" Type="http://schemas.openxmlformats.org/officeDocument/2006/relationships/hyperlink" Target="https://drive.google.com/file/d/1keWGthUcV6sLLC2i4tW9SPoTZalTb32r/view?usp=sharing" TargetMode="External"/><Relationship Id="rId8" Type="http://schemas.openxmlformats.org/officeDocument/2006/relationships/hyperlink" Target="https://drive.google.com/file/d/1quM8FZN1KnqTjQ2343zSVm-cP57SpoUH/view?usp=drive_link" TargetMode="External"/><Relationship Id="rId9" Type="http://schemas.openxmlformats.org/officeDocument/2006/relationships/hyperlink" Target="https://drive.google.com/file/d/1Mxr3qAxa3bti65Twubm_pxBOoJNJ6qnT/view?usp=drive_link" TargetMode="External"/><Relationship Id="rId10" Type="http://schemas.openxmlformats.org/officeDocument/2006/relationships/hyperlink" Target="https://drive.google.com/file/d/1aDRSlDvvz32qdzb9v36ZuiCHs4BK2DKE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5</v>
      </c>
      <c r="E8" s="0" t="s">
        <v>36</v>
      </c>
      <c r="F8" s="6" t="s">
        <v>37</v>
      </c>
      <c r="G8" s="6" t="s">
        <v>38</v>
      </c>
      <c r="H8" s="0" t="s">
        <v>39</v>
      </c>
      <c r="I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0</v>
      </c>
      <c r="E9" s="0" t="s">
        <v>41</v>
      </c>
      <c r="F9" s="6" t="s">
        <v>42</v>
      </c>
      <c r="H9" s="0" t="s">
        <v>39</v>
      </c>
      <c r="I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35</v>
      </c>
      <c r="E10" s="0" t="s">
        <v>36</v>
      </c>
      <c r="F10" s="6" t="s">
        <v>43</v>
      </c>
      <c r="G10" s="6" t="s">
        <v>38</v>
      </c>
      <c r="H10" s="0" t="s">
        <v>39</v>
      </c>
      <c r="I10" s="4" t="n">
        <v>45473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40</v>
      </c>
      <c r="E11" s="0" t="s">
        <v>41</v>
      </c>
      <c r="F11" s="6" t="s">
        <v>44</v>
      </c>
      <c r="H11" s="0" t="s">
        <v>39</v>
      </c>
      <c r="I11" s="4" t="n">
        <v>45473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35</v>
      </c>
      <c r="E12" s="0" t="s">
        <v>36</v>
      </c>
      <c r="F12" s="6" t="s">
        <v>45</v>
      </c>
      <c r="G12" s="6" t="s">
        <v>38</v>
      </c>
      <c r="H12" s="7" t="s">
        <v>39</v>
      </c>
      <c r="I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40</v>
      </c>
      <c r="E13" s="0" t="s">
        <v>41</v>
      </c>
      <c r="F13" s="6" t="s">
        <v>46</v>
      </c>
      <c r="H13" s="7" t="s">
        <v>39</v>
      </c>
      <c r="I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35</v>
      </c>
      <c r="E14" s="0" t="s">
        <v>36</v>
      </c>
      <c r="F14" s="6" t="s">
        <v>47</v>
      </c>
      <c r="H14" s="7" t="s">
        <v>39</v>
      </c>
      <c r="I14" s="4" t="n">
        <v>45657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40</v>
      </c>
      <c r="E15" s="0" t="s">
        <v>41</v>
      </c>
      <c r="F15" s="6" t="s">
        <v>48</v>
      </c>
      <c r="H15" s="7" t="s">
        <v>39</v>
      </c>
      <c r="I15" s="4" t="n">
        <v>45657</v>
      </c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F8" r:id="rId1" display="https://drive.google.com/file/d/1hYPHusLkvnGj9Rp7nHGbMuj-YyztYFBk/view?usp=drive_link"/>
    <hyperlink ref="G8" r:id="rId2" display="https://drive.google.com/file/d/1quM8FZN1KnqTjQ2343zSVm-cP57SpoUH/view?usp=drive_link"/>
    <hyperlink ref="F9" r:id="rId3" display="https://drive.google.com/file/d/1_d5NrrKj-PG7Te6c0HxgYKe5MtkiSwEj/view?usp=drive_link"/>
    <hyperlink ref="F10" r:id="rId4" display="https://drive.google.com/file/d/1uWvoVeJ8FmYYMUycDyuupqqhnzJi9n74/view?usp=drive_link"/>
    <hyperlink ref="G10" r:id="rId5" display="https://drive.google.com/file/d/1quM8FZN1KnqTjQ2343zSVm-cP57SpoUH/view?usp=drive_link"/>
    <hyperlink ref="F11" r:id="rId6" display="https://drive.google.com/file/d/14IFchzkoGDG0hvQyqTIi-Km_1e_5KgEm/view?usp=sharing"/>
    <hyperlink ref="F12" r:id="rId7" display="https://drive.google.com/file/d/1keWGthUcV6sLLC2i4tW9SPoTZalTb32r/view?usp=sharing"/>
    <hyperlink ref="G12" r:id="rId8" display="https://drive.google.com/file/d/1quM8FZN1KnqTjQ2343zSVm-cP57SpoUH/view?usp=drive_link"/>
    <hyperlink ref="F13" r:id="rId9" display="https://drive.google.com/file/d/1Mxr3qAxa3bti65Twubm_pxBOoJNJ6qnT/view?usp=drive_link"/>
    <hyperlink ref="F14" r:id="rId10" display="https://drive.google.com/file/d/1aDRSlDvvz32qdzb9v36ZuiCHs4BK2DKE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9:50:23Z</dcterms:created>
  <dc:creator>Apache POI</dc:creator>
  <dc:description/>
  <dc:language>en-US</dc:language>
  <cp:lastModifiedBy>Usuario de Windows</cp:lastModifiedBy>
  <dcterms:modified xsi:type="dcterms:W3CDTF">2025-02-11T18:51:35Z</dcterms:modified>
  <cp:revision>0</cp:revision>
  <dc:subject/>
  <dc:title/>
</cp:coreProperties>
</file>